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69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525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181</v>
      </c>
      <c r="E15" s="8"/>
      <c r="F15" s="26" t="s">
        <v>27</v>
      </c>
      <c r="G15" s="18"/>
      <c r="H15" s="47" t="n">
        <v>11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5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6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6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6.565260058881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1</v>
      </c>
      <c r="G35" s="129" t="n">
        <v>0.236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9</v>
      </c>
      <c r="G37" s="129" t="n">
        <v>2.24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2.72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65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34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8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7-15T07:59:25Z</cp:lastPrinted>
  <cp:revision>0</cp:revision>
  <dc:subject/>
  <dc:title/>
</cp:coreProperties>
</file>