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489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532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198</v>
      </c>
      <c r="E15" s="8"/>
      <c r="F15" s="26" t="s">
        <v>27</v>
      </c>
      <c r="G15" s="18"/>
      <c r="H15" s="47" t="n">
        <v>10.3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5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499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499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89.695780176644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91</v>
      </c>
      <c r="G35" s="129" t="n">
        <v>0.237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8</v>
      </c>
      <c r="G37" s="129" t="n">
        <v>2.22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</v>
      </c>
      <c r="G39" s="142" t="n">
        <v>11.56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48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88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4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7-30T07:59:34Z</cp:lastPrinted>
  <cp:revision>0</cp:revision>
  <dc:subject/>
  <dc:title/>
</cp:coreProperties>
</file>