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497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M. Levrero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537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225</v>
      </c>
      <c r="E15" s="8"/>
      <c r="F15" s="26" t="s">
        <v>27</v>
      </c>
      <c r="G15" s="18"/>
      <c r="H15" s="47" t="n">
        <v>9.3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4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06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06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8.423955870764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92</v>
      </c>
      <c r="G35" s="129" t="n">
        <v>0.228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9</v>
      </c>
      <c r="G37" s="129" t="n">
        <v>2.16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3</v>
      </c>
      <c r="G39" s="142" t="n">
        <v>11.77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54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39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8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7-30T08:44:25Z</cp:lastPrinted>
  <cp:revision>0</cp:revision>
  <dc:subject/>
  <dc:title/>
</cp:coreProperties>
</file>