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513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54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241</v>
      </c>
      <c r="E15" s="8"/>
      <c r="F15" s="26" t="s">
        <v>27</v>
      </c>
      <c r="G15" s="18"/>
      <c r="H15" s="47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16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16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10.183903500099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3</v>
      </c>
      <c r="G35" s="129" t="n">
        <v>0.238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91</v>
      </c>
      <c r="G37" s="129" t="n">
        <v>2.24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1.87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8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9-01T09:26:14Z</cp:lastPrinted>
  <cp:revision>0</cp:revision>
  <dc:subject/>
  <dc:title/>
</cp:coreProperties>
</file>