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530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E00135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new rack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257</v>
      </c>
      <c r="E15" s="8"/>
      <c r="F15" s="26" t="s">
        <v>27</v>
      </c>
      <c r="G15" s="18"/>
      <c r="H15" s="47" t="n">
        <v>7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1.6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22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22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518.845419847328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5.75" hidden="false" customHeight="tru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87</v>
      </c>
      <c r="G35" s="129" t="n">
        <v>0.225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6</v>
      </c>
      <c r="G37" s="129" t="n">
        <v>2.18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1</v>
      </c>
      <c r="G39" s="142" t="n">
        <v>12.02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67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49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64</v>
      </c>
      <c r="G55" s="8" t="s">
        <v>63</v>
      </c>
      <c r="H55" s="74" t="s">
        <v>64</v>
      </c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5</v>
      </c>
      <c r="B57" s="168"/>
      <c r="C57" s="8"/>
      <c r="D57" s="8"/>
      <c r="E57" s="8"/>
      <c r="F57" s="8"/>
      <c r="G57" s="8"/>
      <c r="H57" s="169" t="s">
        <v>66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7</v>
      </c>
      <c r="C60" s="8"/>
      <c r="E60" s="28" t="s">
        <v>68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9</v>
      </c>
      <c r="C62" s="8"/>
      <c r="E62" s="28" t="s">
        <v>70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P2B</cp:lastModifiedBy>
  <cp:lastPrinted>2004-09-24T05:43:08Z</cp:lastPrinted>
  <cp:revision>0</cp:revision>
  <dc:subject/>
  <dc:title/>
</cp:coreProperties>
</file>