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540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E00048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68</v>
      </c>
      <c r="E15" s="8"/>
      <c r="F15" s="26" t="s">
        <v>27</v>
      </c>
      <c r="G15" s="18"/>
      <c r="H15" s="47" t="n">
        <v>7.2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22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22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16.11627447103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7</v>
      </c>
      <c r="G35" s="129" t="n">
        <v>0.226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6</v>
      </c>
      <c r="G37" s="129" t="n">
        <v>2.19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16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2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2</v>
      </c>
      <c r="G55" s="8" t="s">
        <v>63</v>
      </c>
      <c r="H55" s="74" t="s">
        <v>64</v>
      </c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08T05:17:45Z</cp:lastPrinted>
  <cp:revision>0</cp:revision>
  <dc:subject/>
  <dc:title/>
</cp:coreProperties>
</file>