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553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M. Levrero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E00076D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new rack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mm/dd/yy"/>
    <numFmt numFmtId="179" formatCode="00.00"/>
    <numFmt numFmtId="180" formatCode="0.00"/>
    <numFmt numFmtId="181" formatCode="0.000"/>
    <numFmt numFmtId="182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275</v>
      </c>
      <c r="E15" s="8"/>
      <c r="F15" s="26" t="s">
        <v>27</v>
      </c>
      <c r="G15" s="18"/>
      <c r="H15" s="47" t="n">
        <v>15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3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14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14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508.206446509788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5.75" hidden="false" customHeight="tru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89</v>
      </c>
      <c r="G35" s="129" t="n">
        <v>0.231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9</v>
      </c>
      <c r="G37" s="129" t="n">
        <v>2.22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2</v>
      </c>
      <c r="G39" s="142" t="n">
        <v>11.74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71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60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65</v>
      </c>
      <c r="G55" s="8" t="s">
        <v>63</v>
      </c>
      <c r="H55" s="74" t="s">
        <v>64</v>
      </c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5</v>
      </c>
      <c r="B57" s="168"/>
      <c r="C57" s="8"/>
      <c r="D57" s="8"/>
      <c r="E57" s="8"/>
      <c r="F57" s="8"/>
      <c r="G57" s="8"/>
      <c r="H57" s="169" t="s">
        <v>66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7</v>
      </c>
      <c r="C60" s="8"/>
      <c r="E60" s="28" t="s">
        <v>68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9</v>
      </c>
      <c r="C62" s="8"/>
      <c r="E62" s="28" t="s">
        <v>70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P2B</cp:lastModifiedBy>
  <cp:lastPrinted>2004-10-15T06:12:59Z</cp:lastPrinted>
  <cp:revision>0</cp:revision>
  <dc:subject/>
  <dc:title/>
</cp:coreProperties>
</file>