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3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65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@"/>
    <numFmt numFmtId="170" formatCode="00.00"/>
    <numFmt numFmtId="171" formatCode="0.00"/>
    <numFmt numFmtId="172" formatCode="0.000"/>
    <numFmt numFmtId="173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690</v>
      </c>
      <c r="E15" s="8"/>
      <c r="F15" s="26" t="s">
        <v>27</v>
      </c>
      <c r="G15" s="18"/>
      <c r="H15" s="49" t="n">
        <v>8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9.8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6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6.78035306833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9</v>
      </c>
      <c r="G35" s="135" t="n">
        <v>0.402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7</v>
      </c>
      <c r="G37" s="135" t="n">
        <v>3.9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8</v>
      </c>
      <c r="G39" s="151" t="n">
        <v>26.95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76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0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3-03-10T07:53:09Z</cp:lastPrinted>
  <dcterms:modified xsi:type="dcterms:W3CDTF">2003-07-04T09:18:13Z</dcterms:modified>
  <cp:revision>0</cp:revision>
  <dc:subject/>
  <dc:title/>
</cp:coreProperties>
</file>