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3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65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692</v>
      </c>
      <c r="E15" s="8"/>
      <c r="F15" s="26" t="s">
        <v>27</v>
      </c>
      <c r="G15" s="18"/>
      <c r="H15" s="49" t="n">
        <v>8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8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0.54861862157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83</v>
      </c>
      <c r="G35" s="135" t="n">
        <v>0.405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77</v>
      </c>
      <c r="G37" s="135" t="n">
        <v>3.89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69</v>
      </c>
      <c r="G39" s="151" t="n">
        <v>29.83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89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71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2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3-10T07:53:09Z</cp:lastPrinted>
  <cp:revision>0</cp:revision>
  <dc:subject/>
  <dc:title/>
</cp:coreProperties>
</file>