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3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5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56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7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45.9363957597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40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9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7.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 t="n">
        <v>742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 t="n">
        <v>740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2-05T05:39:45Z</cp:lastPrinted>
  <cp:revision>0</cp:revision>
  <dc:subject/>
  <dc:title/>
</cp:coreProperties>
</file>