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7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84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4108453330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399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9</v>
      </c>
      <c r="G39" s="151" t="n">
        <v>28.6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11-08T08:34:27Z</cp:lastPrinted>
  <cp:revision>0</cp:revision>
  <dc:subject/>
  <dc:title/>
</cp:coreProperties>
</file>