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84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100816895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</v>
      </c>
      <c r="G39" s="151" t="n">
        <v>31.2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04T10:24:05Z</cp:lastPrinted>
  <cp:revision>0</cp:revision>
  <dc:subject/>
  <dc:title/>
</cp:coreProperties>
</file>