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5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0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22</v>
      </c>
      <c r="E15" s="8"/>
      <c r="F15" s="26" t="s">
        <v>27</v>
      </c>
      <c r="G15" s="18"/>
      <c r="H15" s="49"/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0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8.39035000989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</v>
      </c>
      <c r="G35" s="135" t="n">
        <v>0.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55</v>
      </c>
      <c r="G37" s="135" t="n">
        <v>3.6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42</v>
      </c>
      <c r="G39" s="151" t="n">
        <v>23.89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8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28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4-09T09:22:42Z</cp:lastPrinted>
  <cp:revision>0</cp:revision>
  <dc:subject/>
  <dc:title/>
</cp:coreProperties>
</file>