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5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7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22</v>
      </c>
      <c r="E15" s="8"/>
      <c r="F15" s="26" t="s">
        <v>27</v>
      </c>
      <c r="G15" s="18"/>
      <c r="H15" s="49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3.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3.6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1.94977259245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78</v>
      </c>
      <c r="G35" s="135" t="n">
        <v>0.406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7</v>
      </c>
      <c r="G37" s="135" t="n">
        <v>3.81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7</v>
      </c>
      <c r="G39" s="151" t="n">
        <v>24.14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84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72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4-09T09:22:42Z</cp:lastPrinted>
  <cp:revision>0</cp:revision>
  <dc:subject/>
  <dc:title/>
</cp:coreProperties>
</file>