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5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75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@"/>
    <numFmt numFmtId="170" formatCode="00.00"/>
    <numFmt numFmtId="171" formatCode="0.00"/>
    <numFmt numFmtId="172" formatCode="0.000"/>
    <numFmt numFmtId="173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28</v>
      </c>
      <c r="E15" s="8"/>
      <c r="F15" s="26" t="s">
        <v>27</v>
      </c>
      <c r="G15" s="18"/>
      <c r="H15" s="49" t="n">
        <v>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63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63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43.17958783121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72</v>
      </c>
      <c r="G35" s="135" t="n">
        <v>0.395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55</v>
      </c>
      <c r="G37" s="135" t="n">
        <v>3.54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35</v>
      </c>
      <c r="G39" s="151" t="n">
        <v>20.51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61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83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28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ollaudo.lhc</cp:lastModifiedBy>
  <cp:lastPrinted>2003-04-09T09:22:42Z</cp:lastPrinted>
  <dcterms:modified xsi:type="dcterms:W3CDTF">2003-07-10T09:08:05Z</dcterms:modified>
  <cp:revision>0</cp:revision>
  <dc:subject/>
  <dc:title/>
</cp:coreProperties>
</file>