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5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76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@"/>
    <numFmt numFmtId="170" formatCode="00.00"/>
    <numFmt numFmtId="171" formatCode="0.00"/>
    <numFmt numFmtId="172" formatCode="0.000"/>
    <numFmt numFmtId="173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41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1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19.37907850504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7</v>
      </c>
      <c r="G35" s="135" t="n">
        <v>0.4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5</v>
      </c>
      <c r="G37" s="135" t="n">
        <v>3.8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8</v>
      </c>
      <c r="G39" s="151" t="n">
        <v>28.75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84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6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7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3-04-28T09:11:03Z</cp:lastPrinted>
  <dcterms:modified xsi:type="dcterms:W3CDTF">2003-07-10T09:20:49Z</dcterms:modified>
  <cp:revision>0</cp:revision>
  <dc:subject/>
  <dc:title/>
</cp:coreProperties>
</file>