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7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46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9.310174676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6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4</v>
      </c>
      <c r="G39" s="151" t="n">
        <v>21.2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5T09:12:32Z</cp:lastPrinted>
  <cp:revision>0</cp:revision>
  <dc:subject/>
  <dc:title/>
</cp:coreProperties>
</file>