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7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46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970492450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8</v>
      </c>
      <c r="G35" s="135" t="n">
        <v>0.40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1</v>
      </c>
      <c r="G37" s="135" t="n">
        <v>3.7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4.1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5T09:10:07Z</cp:lastPrinted>
  <cp:revision>0</cp:revision>
  <dc:subject/>
  <dc:title/>
</cp:coreProperties>
</file>