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6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8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56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7.1933306867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4</v>
      </c>
      <c r="G35" s="135" t="n">
        <v>0.398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1</v>
      </c>
      <c r="G37" s="135" t="n">
        <v>3.8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8.7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3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07T07:46:54Z</cp:lastPrinted>
  <cp:revision>0</cp:revision>
  <dc:subject/>
  <dc:title/>
</cp:coreProperties>
</file>