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7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9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60</v>
      </c>
      <c r="E15" s="8"/>
      <c r="F15" s="26" t="s">
        <v>27</v>
      </c>
      <c r="G15" s="18"/>
      <c r="H15" s="49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2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0.25509195175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1</v>
      </c>
      <c r="G35" s="135" t="n">
        <v>0.399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7</v>
      </c>
      <c r="G37" s="135" t="n">
        <v>3.8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2</v>
      </c>
      <c r="G39" s="151" t="n">
        <v>28.4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8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0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4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13T08:18:03Z</cp:lastPrinted>
  <cp:revision>0</cp:revision>
  <dc:subject/>
  <dc:title/>
</cp:coreProperties>
</file>