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9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1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300177971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8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</v>
      </c>
      <c r="G39" s="151" t="n">
        <v>26.7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0T08:15:25Z</cp:lastPrinted>
  <cp:revision>0</cp:revision>
  <dc:subject/>
  <dc:title/>
</cp:coreProperties>
</file>