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8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69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3.3339924856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2</v>
      </c>
      <c r="G35" s="135" t="n">
        <v>0.40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8</v>
      </c>
      <c r="G37" s="135" t="n">
        <v>3.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9</v>
      </c>
      <c r="G39" s="151" t="n">
        <v>28.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9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8T07:21:28Z</cp:lastPrinted>
  <cp:revision>0</cp:revision>
  <dc:subject/>
  <dc:title/>
</cp:coreProperties>
</file>