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7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86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70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4.3227209808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39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5</v>
      </c>
      <c r="G37" s="135" t="n">
        <v>3.8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7</v>
      </c>
      <c r="G39" s="151" t="n">
        <v>26.3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9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28T07:21:28Z</cp:lastPrinted>
  <cp:revision>0</cp:revision>
  <dc:subject/>
  <dc:title/>
</cp:coreProperties>
</file>