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7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86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75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7.38376674547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39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8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27.7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8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6-03T07:14:54Z</cp:lastPrinted>
  <cp:revision>0</cp:revision>
  <dc:subject/>
  <dc:title/>
</cp:coreProperties>
</file>