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190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Marco Levrer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9201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788</v>
      </c>
      <c r="E15" s="8"/>
      <c r="F15" s="26" t="s">
        <v>27</v>
      </c>
      <c r="G15" s="18"/>
      <c r="H15" s="49" t="n">
        <v>11.4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6.5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56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56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30.54552551966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6</v>
      </c>
      <c r="G35" s="135" t="n">
        <v>0.393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4</v>
      </c>
      <c r="G37" s="135" t="n">
        <v>3.79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6</v>
      </c>
      <c r="G39" s="151" t="n">
        <v>25.34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51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84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36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6-14T07:04:06Z</cp:lastPrinted>
  <cp:revision>0</cp:revision>
  <dc:subject/>
  <dc:title/>
</cp:coreProperties>
</file>