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09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2.5345801675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1</v>
      </c>
      <c r="G35" s="135" t="n">
        <v>0.38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6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5.8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07T13:16:43Z</cp:lastPrinted>
  <cp:revision>0</cp:revision>
  <dc:subject/>
  <dc:title/>
</cp:coreProperties>
</file>