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0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3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11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0.54861862157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1</v>
      </c>
      <c r="G35" s="135" t="n">
        <v>0.39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</v>
      </c>
      <c r="G37" s="135" t="n">
        <v>3.8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9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1-11-08T08:34:27Z</cp:lastPrinted>
  <cp:revision>0</cp:revision>
  <dc:subject/>
  <dc:title/>
</cp:coreProperties>
</file>