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08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1301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811</v>
      </c>
      <c r="E15" s="8"/>
      <c r="F15" s="26" t="s">
        <v>27</v>
      </c>
      <c r="G15" s="18"/>
      <c r="H15" s="49" t="n">
        <v>14.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6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53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53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29.5267892061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5</v>
      </c>
      <c r="G35" s="135" t="n">
        <v>0.392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2</v>
      </c>
      <c r="G37" s="135" t="n">
        <v>3.77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5</v>
      </c>
      <c r="G39" s="151" t="n">
        <v>26.53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56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45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9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7-09T13:02:20Z</cp:lastPrinted>
  <cp:revision>0</cp:revision>
  <dc:subject/>
  <dc:title/>
</cp:coreProperties>
</file>