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2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5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3:L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34</v>
      </c>
      <c r="E15" s="8"/>
      <c r="F15" s="26" t="s">
        <v>27</v>
      </c>
      <c r="G15" s="18"/>
      <c r="H15" s="49" t="n">
        <v>16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20506728466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8</v>
      </c>
      <c r="G35" s="135" t="n">
        <v>0.39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7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6.4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28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28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8-01T09:42:17Z</cp:lastPrinted>
  <cp:revision>0</cp:revision>
  <dc:subject/>
  <dc:title/>
</cp:coreProperties>
</file>