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8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41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1.6706296274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2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6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48</v>
      </c>
      <c r="G39" s="151" t="n">
        <v>21.4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2T11:34:27Z</cp:lastPrinted>
  <cp:revision>0</cp:revision>
  <dc:subject/>
  <dc:title/>
</cp:coreProperties>
</file>