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5604909409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6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1.8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