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3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44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868</v>
      </c>
      <c r="E15" s="8"/>
      <c r="F15" s="26" t="s">
        <v>27</v>
      </c>
      <c r="G15" s="18"/>
      <c r="H15" s="49" t="n">
        <v>15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3.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3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3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37.6224355058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66</v>
      </c>
      <c r="G35" s="135" t="n">
        <v>0.393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64</v>
      </c>
      <c r="G37" s="135" t="n">
        <v>3.84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56</v>
      </c>
      <c r="G39" s="151" t="n">
        <v>30.47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36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1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36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8-08T09:51:09Z</cp:lastPrinted>
  <cp:revision>0</cp:revision>
  <dc:subject/>
  <dc:title/>
</cp:coreProperties>
</file>