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42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4219823356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7</v>
      </c>
      <c r="G35" s="135" t="n">
        <v>0.39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58</v>
      </c>
      <c r="G37" s="135" t="n">
        <v>3.5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35</v>
      </c>
      <c r="G39" s="151" t="n">
        <v>18.7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9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2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8-08T09:51:09Z</cp:lastPrinted>
  <dcterms:modified xsi:type="dcterms:W3CDTF">2003-11-12T14:32:46Z</dcterms:modified>
  <cp:revision>0</cp:revision>
  <dc:subject/>
  <dc:title/>
</cp:coreProperties>
</file>