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81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850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924</v>
      </c>
      <c r="E15" s="8"/>
      <c r="F15" s="26" t="s">
        <v>27</v>
      </c>
      <c r="G15" s="18"/>
      <c r="H15" s="49" t="n">
        <v>9.1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16.2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04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04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18.71017492593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6</v>
      </c>
      <c r="G35" s="135" t="n">
        <v>0.411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3</v>
      </c>
      <c r="G37" s="135" t="n">
        <v>3.96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3</v>
      </c>
      <c r="G39" s="151" t="n">
        <v>23.97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34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56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40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10-29T08:21:21Z</cp:lastPrinted>
  <cp:revision>0</cp:revision>
  <dc:subject/>
  <dc:title/>
</cp:coreProperties>
</file>