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6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8907849829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8</v>
      </c>
      <c r="G35" s="135" t="n">
        <v>0.41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2</v>
      </c>
      <c r="G37" s="135" t="n">
        <v>3.9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6.9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5T08:17:56Z</cp:lastPrinted>
  <cp:revision>0</cp:revision>
  <dc:subject/>
  <dc:title/>
</cp:coreProperties>
</file>