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701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9" activeCellId="0" sqref="L49:L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8</v>
      </c>
      <c r="E15" s="8"/>
      <c r="F15" s="26" t="s">
        <v>27</v>
      </c>
      <c r="G15" s="18"/>
      <c r="H15" s="49" t="n">
        <v>10.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8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0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15.7900030172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5</v>
      </c>
      <c r="G35" s="135" t="n">
        <v>0.41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2</v>
      </c>
      <c r="G37" s="135" t="n">
        <v>3.97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3</v>
      </c>
      <c r="G39" s="151" t="n">
        <v>26.51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73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68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13T09:50:28Z</cp:lastPrinted>
  <cp:revision>0</cp:revision>
  <dc:subject/>
  <dc:title/>
</cp:coreProperties>
</file>