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294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M.Levrero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K18801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7932</v>
      </c>
      <c r="E15" s="8"/>
      <c r="F15" s="26" t="s">
        <v>27</v>
      </c>
      <c r="G15" s="18"/>
      <c r="H15" s="49" t="n">
        <v>11.12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19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15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15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18.87171250753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6</v>
      </c>
      <c r="G35" s="134" t="n">
        <v>0.403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47</v>
      </c>
      <c r="G37" s="134" t="n">
        <v>3.76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35</v>
      </c>
      <c r="G39" s="150" t="n">
        <v>24.44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51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2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CERN</cp:lastModifiedBy>
  <cp:lastPrinted>2003-11-05T08:17:56Z</cp:lastPrinted>
  <cp:revision>0</cp:revision>
  <dc:subject/>
  <dc:title/>
</cp:coreProperties>
</file>