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0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1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52</v>
      </c>
      <c r="E15" s="8"/>
      <c r="F15" s="26" t="s">
        <v>27</v>
      </c>
      <c r="G15" s="18"/>
      <c r="H15" s="49" t="n">
        <v>1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3.718620798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39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2</v>
      </c>
      <c r="G37" s="134" t="n">
        <v>3.8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4</v>
      </c>
      <c r="G39" s="150" t="n">
        <v>25.4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2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7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24T12:21:02Z</cp:lastPrinted>
  <cp:revision>0</cp:revision>
  <dc:subject/>
  <dc:title/>
</cp:coreProperties>
</file>