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325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.Menegatti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20001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@"/>
    <numFmt numFmtId="179" formatCode="00.00"/>
    <numFmt numFmtId="180" formatCode="0.00"/>
    <numFmt numFmtId="181" formatCode="0.000"/>
    <numFmt numFmtId="182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7977</v>
      </c>
      <c r="E15" s="8"/>
      <c r="F15" s="26" t="s">
        <v>27</v>
      </c>
      <c r="G15" s="18"/>
      <c r="H15" s="49" t="n">
        <v>14.3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4.1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31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31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15.18344197404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76</v>
      </c>
      <c r="G35" s="134" t="n">
        <v>0.406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72</v>
      </c>
      <c r="G37" s="134" t="n">
        <v>3.87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6</v>
      </c>
      <c r="G39" s="150" t="n">
        <v>24.18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23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74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44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3-12-22T13:37:34Z</cp:lastPrinted>
  <cp:revision>0</cp:revision>
  <dc:subject/>
  <dc:title/>
</cp:coreProperties>
</file>