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31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20101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009</v>
      </c>
      <c r="E15" s="8"/>
      <c r="F15" s="26" t="s">
        <v>27</v>
      </c>
      <c r="G15" s="18"/>
      <c r="H15" s="49" t="n">
        <v>18.3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1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45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45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41.04403267583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68</v>
      </c>
      <c r="G35" s="134" t="n">
        <v>0.403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4</v>
      </c>
      <c r="G37" s="134" t="n">
        <v>3.93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7</v>
      </c>
      <c r="G39" s="150" t="n">
        <v>31.73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68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41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36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1-20T09:28:15Z</cp:lastPrinted>
  <cp:revision>0</cp:revision>
  <dc:subject/>
  <dc:title/>
</cp:coreProperties>
</file>