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41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2050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029</v>
      </c>
      <c r="E15" s="8"/>
      <c r="F15" s="26" t="s">
        <v>27</v>
      </c>
      <c r="G15" s="18"/>
      <c r="H15" s="49" t="n">
        <v>8.2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2.8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3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3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2.12459431647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5</v>
      </c>
      <c r="G35" s="134" t="n">
        <v>0.401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4</v>
      </c>
      <c r="G37" s="134" t="n">
        <v>3.9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6</v>
      </c>
      <c r="G39" s="150" t="n">
        <v>26.96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58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89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36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 t="n">
        <v>740</v>
      </c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1-20T09:28:15Z</cp:lastPrinted>
  <cp:revision>0</cp:revision>
  <dc:subject/>
  <dc:title/>
</cp:coreProperties>
</file>