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4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5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26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5.1046025104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7.75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0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 t="n">
        <v>740</v>
      </c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09T07:35:25Z</cp:lastPrinted>
  <cp:revision>0</cp:revision>
  <dc:subject/>
  <dc:title/>
</cp:coreProperties>
</file>