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46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M.Levrer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20601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044</v>
      </c>
      <c r="E15" s="8"/>
      <c r="F15" s="26" t="s">
        <v>27</v>
      </c>
      <c r="G15" s="18"/>
      <c r="H15" s="49" t="n">
        <v>15.3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1.3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6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6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30.90731784982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61</v>
      </c>
      <c r="G35" s="134" t="n">
        <v>0.394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5</v>
      </c>
      <c r="G37" s="134" t="n">
        <v>3.73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38</v>
      </c>
      <c r="G39" s="150" t="n">
        <v>24.23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37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51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28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2-27T14:30:19Z</cp:lastPrinted>
  <cp:revision>0</cp:revision>
  <dc:subject/>
  <dc:title/>
</cp:coreProperties>
</file>