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50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M. Levrer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20901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041</v>
      </c>
      <c r="E15" s="8"/>
      <c r="F15" s="26" t="s">
        <v>27</v>
      </c>
      <c r="G15" s="18"/>
      <c r="H15" s="49" t="n">
        <v>8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19.5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20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20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21.9416892095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6</v>
      </c>
      <c r="G35" s="134" t="n">
        <v>0.397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49</v>
      </c>
      <c r="G37" s="134" t="n">
        <v>3.75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39</v>
      </c>
      <c r="G39" s="150" t="n">
        <v>24.75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48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56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28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2-24T07:28:24Z</cp:lastPrinted>
  <cp:revision>0</cp:revision>
  <dc:subject/>
  <dc:title/>
</cp:coreProperties>
</file>