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10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48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5.9747038747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1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</v>
      </c>
      <c r="G39" s="150" t="n">
        <v>22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2T08:27:28Z</cp:lastPrinted>
  <cp:revision>0</cp:revision>
  <dc:subject/>
  <dc:title/>
</cp:coreProperties>
</file>