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72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M. Levrer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20702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050</v>
      </c>
      <c r="E15" s="8"/>
      <c r="F15" s="26" t="s">
        <v>27</v>
      </c>
      <c r="G15" s="18"/>
      <c r="H15" s="49" t="n">
        <v>9.3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1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28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28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24.10838812512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9</v>
      </c>
      <c r="G35" s="134" t="n">
        <v>0.408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73</v>
      </c>
      <c r="G37" s="134" t="n">
        <v>3.92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63</v>
      </c>
      <c r="G39" s="150" t="n">
        <v>25.9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42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75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4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3-04T08:36:29Z</cp:lastPrinted>
  <cp:revision>0</cp:revision>
  <dc:subject/>
  <dc:title/>
</cp:coreProperties>
</file>