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84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43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078</v>
      </c>
      <c r="E15" s="8"/>
      <c r="F15" s="26" t="s">
        <v>27</v>
      </c>
      <c r="G15" s="18"/>
      <c r="H15" s="49" t="n">
        <v>18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6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9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9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5.83887368009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3</v>
      </c>
      <c r="G35" s="134" t="n">
        <v>0.4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2</v>
      </c>
      <c r="G37" s="134" t="n">
        <v>3.87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63</v>
      </c>
      <c r="G39" s="150" t="n">
        <v>27.14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37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65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4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4-01T16:00:41Z</cp:lastPrinted>
  <cp:revision>0</cp:revision>
  <dc:subject/>
  <dc:title/>
</cp:coreProperties>
</file>