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tlayer_TB" sheetId="1" state="visible" r:id="rId2"/>
  </sheets>
  <definedNames>
    <definedName function="false" hidden="false" localSheetId="0" name="_xlnm.Print_Area" vbProcedure="false">Out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390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lessio Rocca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B50434B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@"/>
    <numFmt numFmtId="179" formatCode="00.00"/>
    <numFmt numFmtId="180" formatCode="0.00"/>
    <numFmt numFmtId="181" formatCode="0.000"/>
    <numFmt numFmtId="182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8092</v>
      </c>
      <c r="E15" s="8"/>
      <c r="F15" s="26" t="s">
        <v>27</v>
      </c>
      <c r="G15" s="18"/>
      <c r="H15" s="49" t="n">
        <v>8.15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1.5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15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15</v>
      </c>
      <c r="G25" s="8" t="s">
        <v>38</v>
      </c>
      <c r="H25" s="92"/>
      <c r="I25" s="81"/>
    </row>
    <row r="26" customFormat="false" ht="6.75" hidden="false" customHeight="true" outlineLevel="0" collapsed="false">
      <c r="A26" s="93"/>
      <c r="B26" s="94"/>
      <c r="C26" s="81"/>
      <c r="D26" s="81"/>
      <c r="E26" s="95"/>
      <c r="F26" s="96"/>
      <c r="G26" s="97"/>
      <c r="H26" s="98"/>
      <c r="I26" s="81"/>
    </row>
    <row r="27" customFormat="false" ht="14.25" hidden="false" customHeight="true" outlineLevel="0" collapsed="false">
      <c r="A27" s="99"/>
      <c r="B27" s="100" t="s">
        <v>39</v>
      </c>
      <c r="C27" s="101"/>
      <c r="D27" s="101"/>
      <c r="E27" s="101"/>
      <c r="F27" s="102" t="n">
        <f aca="false">F25/(1+(0.0038*(B22-20)))</f>
        <v>1009.24729044447</v>
      </c>
      <c r="G27" s="8" t="s">
        <v>38</v>
      </c>
      <c r="H27" s="103"/>
      <c r="I27" s="81"/>
    </row>
    <row r="28" customFormat="false" ht="13.5" hidden="false" customHeight="false" outlineLevel="0" collapsed="false">
      <c r="A28" s="104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5" t="s">
        <v>40</v>
      </c>
      <c r="B30" s="106"/>
      <c r="C30" s="107"/>
    </row>
    <row r="31" customFormat="false" ht="15" hidden="false" customHeight="false" outlineLevel="0" collapsed="false">
      <c r="A31" s="108" t="s">
        <v>41</v>
      </c>
      <c r="B31" s="109"/>
      <c r="C31" s="109"/>
      <c r="D31" s="110"/>
      <c r="E31" s="111"/>
      <c r="F31" s="112"/>
      <c r="G31" s="112"/>
      <c r="H31" s="74" t="s">
        <v>42</v>
      </c>
      <c r="I31" s="113"/>
      <c r="L31" s="8"/>
    </row>
    <row r="32" customFormat="false" ht="14.25" hidden="false" customHeight="false" outlineLevel="0" collapsed="false">
      <c r="A32" s="114"/>
      <c r="B32" s="115"/>
      <c r="C32" s="115"/>
      <c r="D32" s="8"/>
      <c r="E32" s="116"/>
      <c r="F32" s="117" t="s">
        <v>43</v>
      </c>
      <c r="G32" s="117" t="s">
        <v>44</v>
      </c>
      <c r="H32" s="118"/>
      <c r="I32" s="113"/>
    </row>
    <row r="33" customFormat="false" ht="14.25" hidden="false" customHeight="false" outlineLevel="0" collapsed="false">
      <c r="A33" s="119"/>
      <c r="B33" s="8"/>
      <c r="C33" s="120"/>
      <c r="D33" s="121"/>
      <c r="E33" s="8"/>
      <c r="F33" s="122" t="s">
        <v>45</v>
      </c>
      <c r="G33" s="123"/>
      <c r="H33" s="124"/>
      <c r="I33" s="125"/>
      <c r="J33" s="126"/>
    </row>
    <row r="34" customFormat="false" ht="6" hidden="false" customHeight="true" outlineLevel="0" collapsed="false">
      <c r="A34" s="87"/>
      <c r="B34" s="127"/>
      <c r="C34" s="127"/>
      <c r="D34" s="127"/>
      <c r="E34" s="8"/>
      <c r="F34" s="8"/>
      <c r="G34" s="127"/>
      <c r="H34" s="128"/>
      <c r="I34" s="127"/>
    </row>
    <row r="35" customFormat="false" ht="15" hidden="false" customHeight="true" outlineLevel="0" collapsed="false">
      <c r="A35" s="87"/>
      <c r="B35" s="129" t="s">
        <v>37</v>
      </c>
      <c r="C35" s="130"/>
      <c r="D35" s="131"/>
      <c r="E35" s="132" t="s">
        <v>46</v>
      </c>
      <c r="F35" s="133" t="n">
        <v>6.68</v>
      </c>
      <c r="G35" s="134" t="n">
        <v>0.408</v>
      </c>
      <c r="H35" s="135"/>
      <c r="I35" s="130"/>
    </row>
    <row r="36" customFormat="false" ht="6" hidden="false" customHeight="true" outlineLevel="0" collapsed="false">
      <c r="A36" s="87"/>
      <c r="B36" s="130"/>
      <c r="C36" s="130"/>
      <c r="D36" s="130"/>
      <c r="E36" s="136"/>
      <c r="F36" s="127"/>
      <c r="G36" s="122"/>
      <c r="H36" s="135"/>
      <c r="I36" s="130"/>
    </row>
    <row r="37" customFormat="false" ht="15" hidden="false" customHeight="false" outlineLevel="0" collapsed="false">
      <c r="A37" s="137"/>
      <c r="B37" s="138"/>
      <c r="C37" s="138"/>
      <c r="D37" s="139"/>
      <c r="E37" s="140" t="s">
        <v>47</v>
      </c>
      <c r="F37" s="133" t="n">
        <v>6.66</v>
      </c>
      <c r="G37" s="134" t="n">
        <v>3.95</v>
      </c>
      <c r="H37" s="141"/>
      <c r="I37" s="138"/>
      <c r="L37" s="142"/>
      <c r="M37" s="61"/>
      <c r="N37" s="61"/>
      <c r="O37" s="143"/>
      <c r="P37" s="61"/>
      <c r="Q37" s="61"/>
      <c r="R37" s="61"/>
      <c r="S37" s="61"/>
      <c r="T37" s="144"/>
    </row>
    <row r="38" customFormat="false" ht="4.9" hidden="false" customHeight="true" outlineLevel="0" collapsed="false">
      <c r="A38" s="87"/>
      <c r="B38" s="145"/>
      <c r="C38" s="130"/>
      <c r="D38" s="130"/>
      <c r="E38" s="146"/>
      <c r="F38" s="130"/>
      <c r="G38" s="122"/>
      <c r="H38" s="135"/>
      <c r="I38" s="130"/>
      <c r="L38" s="61"/>
      <c r="M38" s="61"/>
      <c r="N38" s="61"/>
      <c r="O38" s="61"/>
      <c r="P38" s="61"/>
      <c r="Q38" s="61"/>
      <c r="R38" s="61"/>
      <c r="S38" s="61"/>
      <c r="T38" s="61"/>
    </row>
    <row r="39" s="152" customFormat="true" ht="16.5" hidden="false" customHeight="false" outlineLevel="0" collapsed="false">
      <c r="A39" s="147"/>
      <c r="B39" s="148"/>
      <c r="C39" s="148"/>
      <c r="D39" s="148"/>
      <c r="E39" s="149" t="s">
        <v>48</v>
      </c>
      <c r="F39" s="133" t="n">
        <v>6.59</v>
      </c>
      <c r="G39" s="150" t="n">
        <v>28.89</v>
      </c>
      <c r="H39" s="151"/>
      <c r="I39" s="148"/>
      <c r="L39" s="153"/>
      <c r="M39" s="154"/>
      <c r="N39" s="155"/>
      <c r="O39" s="61"/>
      <c r="P39" s="156"/>
      <c r="Q39" s="61"/>
      <c r="R39" s="61"/>
      <c r="S39" s="61"/>
      <c r="T39" s="61"/>
    </row>
    <row r="40" customFormat="false" ht="4.9" hidden="false" customHeight="true" outlineLevel="0" collapsed="false">
      <c r="A40" s="104"/>
      <c r="B40" s="52"/>
      <c r="C40" s="52"/>
      <c r="D40" s="52"/>
      <c r="E40" s="52"/>
      <c r="F40" s="52"/>
      <c r="G40" s="52"/>
      <c r="H40" s="54"/>
      <c r="I40" s="138"/>
      <c r="L40" s="153"/>
      <c r="M40" s="154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7"/>
      <c r="D42" s="8"/>
      <c r="E42" s="8"/>
      <c r="F42" s="8"/>
      <c r="G42" s="8"/>
      <c r="H42" s="8"/>
      <c r="I42" s="138"/>
      <c r="L42" s="153"/>
      <c r="M42" s="154"/>
      <c r="N42" s="155"/>
      <c r="O42" s="61"/>
      <c r="P42" s="156"/>
      <c r="Q42" s="61"/>
      <c r="R42" s="61"/>
      <c r="S42" s="61"/>
      <c r="T42" s="61"/>
    </row>
    <row r="43" customFormat="false" ht="14.25" hidden="false" customHeight="true" outlineLevel="0" collapsed="false">
      <c r="A43" s="158"/>
      <c r="B43" s="159" t="s">
        <v>50</v>
      </c>
      <c r="C43" s="110"/>
      <c r="D43" s="110"/>
      <c r="E43" s="110"/>
      <c r="F43" s="110"/>
      <c r="G43" s="110"/>
      <c r="H43" s="74" t="s">
        <v>51</v>
      </c>
      <c r="I43" s="138"/>
      <c r="L43" s="153"/>
      <c r="M43" s="154"/>
      <c r="N43" s="155"/>
      <c r="O43" s="61"/>
      <c r="P43" s="156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8"/>
      <c r="I44" s="138"/>
      <c r="L44" s="153"/>
      <c r="M44" s="154"/>
      <c r="N44" s="155"/>
      <c r="O44" s="61"/>
      <c r="P44" s="156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0" t="s">
        <v>52</v>
      </c>
      <c r="C45" s="8"/>
      <c r="D45" s="8"/>
      <c r="E45" s="8"/>
      <c r="F45" s="161" t="n">
        <v>49000</v>
      </c>
      <c r="G45" s="8" t="s">
        <v>53</v>
      </c>
      <c r="H45" s="98"/>
      <c r="I45" s="138"/>
      <c r="L45" s="153"/>
      <c r="M45" s="154"/>
      <c r="N45" s="155"/>
      <c r="O45" s="61"/>
      <c r="P45" s="156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2"/>
      <c r="G46" s="8"/>
      <c r="H46" s="98"/>
      <c r="I46" s="138"/>
      <c r="L46" s="61"/>
      <c r="M46" s="61"/>
      <c r="N46" s="155"/>
      <c r="O46" s="61"/>
      <c r="P46" s="156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0" t="s">
        <v>54</v>
      </c>
      <c r="C47" s="8"/>
      <c r="D47" s="8"/>
      <c r="E47" s="8"/>
      <c r="F47" s="161" t="n">
        <v>53000</v>
      </c>
      <c r="G47" s="8" t="s">
        <v>53</v>
      </c>
      <c r="H47" s="98"/>
      <c r="I47" s="138"/>
      <c r="L47" s="61"/>
      <c r="M47" s="61"/>
      <c r="N47" s="155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8"/>
      <c r="I48" s="138"/>
      <c r="L48" s="61"/>
      <c r="M48" s="61"/>
      <c r="N48" s="155"/>
      <c r="O48" s="61"/>
      <c r="P48" s="156"/>
      <c r="Q48" s="61"/>
      <c r="R48" s="61"/>
      <c r="S48" s="61"/>
      <c r="T48" s="61"/>
    </row>
    <row r="49" customFormat="false" ht="14.25" hidden="false" customHeight="true" outlineLevel="0" collapsed="false">
      <c r="A49" s="104"/>
      <c r="B49" s="163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5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5"/>
      <c r="O50" s="61"/>
      <c r="P50" s="156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4"/>
      <c r="C51" s="165"/>
      <c r="I51" s="8"/>
      <c r="L51" s="61"/>
      <c r="M51" s="61"/>
      <c r="N51" s="155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0"/>
      <c r="C52" s="110"/>
      <c r="D52" s="110"/>
      <c r="E52" s="110"/>
      <c r="F52" s="110"/>
      <c r="G52" s="110"/>
      <c r="H52" s="74" t="s">
        <v>58</v>
      </c>
      <c r="I52" s="8"/>
      <c r="L52" s="61"/>
      <c r="M52" s="61"/>
      <c r="N52" s="166"/>
      <c r="O52" s="61"/>
      <c r="P52" s="156"/>
      <c r="Q52" s="61"/>
      <c r="R52" s="61"/>
      <c r="S52" s="61"/>
      <c r="T52" s="61"/>
    </row>
    <row r="53" customFormat="false" ht="15" hidden="false" customHeight="true" outlineLevel="0" collapsed="false">
      <c r="A53" s="167" t="s">
        <v>59</v>
      </c>
      <c r="B53" s="168"/>
      <c r="C53" s="8"/>
      <c r="D53" s="8"/>
      <c r="E53" s="169" t="s">
        <v>60</v>
      </c>
      <c r="F53" s="170" t="n">
        <v>744</v>
      </c>
      <c r="G53" s="171" t="s">
        <v>61</v>
      </c>
      <c r="H53" s="172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3"/>
      <c r="B54" s="8"/>
      <c r="C54" s="8"/>
      <c r="D54" s="8"/>
      <c r="E54" s="8"/>
      <c r="F54" s="8"/>
      <c r="G54" s="8"/>
      <c r="H54" s="98"/>
      <c r="I54" s="8"/>
    </row>
    <row r="55" customFormat="false" ht="15" hidden="false" customHeight="true" outlineLevel="0" collapsed="false">
      <c r="A55" s="174"/>
      <c r="B55" s="88" t="s">
        <v>62</v>
      </c>
      <c r="C55" s="8"/>
      <c r="D55" s="8"/>
      <c r="E55" s="113" t="s">
        <v>60</v>
      </c>
      <c r="F55" s="175" t="n">
        <v>742</v>
      </c>
      <c r="G55" s="8" t="s">
        <v>63</v>
      </c>
      <c r="H55" s="98"/>
      <c r="I55" s="8"/>
    </row>
    <row r="56" customFormat="false" ht="4.5" hidden="false" customHeight="true" outlineLevel="0" collapsed="false">
      <c r="A56" s="176"/>
      <c r="B56" s="31"/>
      <c r="C56" s="31"/>
      <c r="D56" s="31"/>
      <c r="E56" s="31"/>
      <c r="F56" s="31"/>
      <c r="G56" s="31"/>
      <c r="H56" s="177"/>
      <c r="I56" s="8"/>
    </row>
    <row r="57" customFormat="false" ht="15" hidden="false" customHeight="true" outlineLevel="0" collapsed="false">
      <c r="A57" s="178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7" t="s">
        <v>59</v>
      </c>
      <c r="B58" s="8"/>
      <c r="C58" s="8"/>
      <c r="D58" s="8"/>
      <c r="E58" s="8"/>
      <c r="F58" s="8"/>
      <c r="G58" s="8"/>
      <c r="H58" s="98"/>
      <c r="I58" s="8"/>
    </row>
    <row r="59" customFormat="false" ht="5.25" hidden="false" customHeight="true" outlineLevel="0" collapsed="false">
      <c r="A59" s="167"/>
      <c r="B59" s="8"/>
      <c r="C59" s="8"/>
      <c r="D59" s="8"/>
      <c r="E59" s="8"/>
      <c r="F59" s="8"/>
      <c r="G59" s="8"/>
      <c r="H59" s="98"/>
      <c r="I59" s="8"/>
    </row>
    <row r="60" customFormat="false" ht="15" hidden="false" customHeight="true" outlineLevel="0" collapsed="false">
      <c r="A60" s="174"/>
      <c r="B60" s="88" t="s">
        <v>66</v>
      </c>
      <c r="C60" s="8"/>
      <c r="D60" s="8"/>
      <c r="E60" s="28" t="s">
        <v>67</v>
      </c>
      <c r="F60" s="175"/>
      <c r="G60" s="8" t="s">
        <v>63</v>
      </c>
      <c r="H60" s="98"/>
      <c r="I60" s="8"/>
    </row>
    <row r="61" customFormat="false" ht="6.75" hidden="false" customHeight="true" outlineLevel="0" collapsed="false">
      <c r="A61" s="174"/>
      <c r="B61" s="8"/>
      <c r="C61" s="8"/>
      <c r="D61" s="8"/>
      <c r="E61" s="8"/>
      <c r="F61" s="8"/>
      <c r="G61" s="8"/>
      <c r="H61" s="98"/>
      <c r="I61" s="8"/>
    </row>
    <row r="62" customFormat="false" ht="15" hidden="false" customHeight="true" outlineLevel="0" collapsed="false">
      <c r="A62" s="174"/>
      <c r="B62" s="8"/>
      <c r="C62" s="8"/>
      <c r="D62" s="8"/>
      <c r="E62" s="28" t="s">
        <v>68</v>
      </c>
      <c r="F62" s="175"/>
      <c r="G62" s="8" t="s">
        <v>63</v>
      </c>
      <c r="H62" s="98"/>
      <c r="I62" s="8"/>
    </row>
    <row r="63" customFormat="false" ht="15" hidden="false" customHeight="true" outlineLevel="0" collapsed="false">
      <c r="A63" s="179"/>
      <c r="B63" s="180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4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1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2"/>
      <c r="C73" s="143"/>
      <c r="I73" s="144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3"/>
      <c r="B75" s="182"/>
      <c r="E75" s="155"/>
      <c r="F75" s="183"/>
    </row>
    <row r="76" s="61" customFormat="true" ht="6.75" hidden="false" customHeight="true" outlineLevel="0" collapsed="false">
      <c r="A76" s="153"/>
      <c r="B76" s="182"/>
      <c r="E76" s="155"/>
      <c r="F76" s="184"/>
    </row>
    <row r="77" s="61" customFormat="true" ht="15.75" hidden="false" customHeight="false" outlineLevel="0" collapsed="false">
      <c r="A77" s="153"/>
      <c r="E77" s="155"/>
      <c r="F77" s="184"/>
    </row>
    <row r="78" s="61" customFormat="true" ht="4.5" hidden="false" customHeight="true" outlineLevel="0" collapsed="false">
      <c r="A78" s="153"/>
      <c r="E78" s="155"/>
      <c r="F78" s="184"/>
    </row>
    <row r="79" s="61" customFormat="true" ht="15.75" hidden="false" customHeight="false" outlineLevel="0" collapsed="false">
      <c r="A79" s="153"/>
      <c r="C79" s="185"/>
      <c r="E79" s="155"/>
      <c r="F79" s="186"/>
    </row>
    <row r="80" s="61" customFormat="true" ht="15.75" hidden="false" customHeight="false" outlineLevel="0" collapsed="false">
      <c r="A80" s="153"/>
      <c r="C80" s="187"/>
      <c r="E80" s="155"/>
      <c r="F80" s="186"/>
    </row>
    <row r="81" s="61" customFormat="true" ht="12.75" hidden="false" customHeight="false" outlineLevel="0" collapsed="false">
      <c r="E81" s="144"/>
    </row>
    <row r="82" s="61" customFormat="true" ht="12.75" hidden="false" customHeight="false" outlineLevel="0" collapsed="false">
      <c r="E82" s="144"/>
      <c r="F82" s="144"/>
      <c r="G82" s="6"/>
    </row>
    <row r="83" s="61" customFormat="true" ht="15.75" hidden="false" customHeight="false" outlineLevel="0" collapsed="false">
      <c r="A83" s="153"/>
      <c r="B83" s="182"/>
      <c r="E83" s="155"/>
      <c r="F83" s="188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5"/>
      <c r="F85" s="184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ERN</cp:lastModifiedBy>
  <cp:lastPrinted>2004-03-11T09:49:36Z</cp:lastPrinted>
  <cp:revision>0</cp:revision>
  <dc:subject/>
  <dc:title/>
</cp:coreProperties>
</file>