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837382051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4.0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30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