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9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5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96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0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0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9.837382051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1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4.0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</v>
      </c>
      <c r="G39" s="150" t="n">
        <v>29.0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11T09:49:36Z</cp:lastPrinted>
  <cp:revision>0</cp:revision>
  <dc:subject/>
  <dc:title/>
</cp:coreProperties>
</file>